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Реквизиты организации
(штамп)</t>
  </si>
  <si>
    <t xml:space="preserve">СПРАВКА</t>
  </si>
  <si>
    <t xml:space="preserve">о денежном содержании муниципального служащего за 3 квартал 2016г.</t>
  </si>
  <si>
    <t xml:space="preserve">Дата выдачи справки &lt;&lt; 30   &gt;&gt; июня  2016г.</t>
  </si>
  <si>
    <t xml:space="preserve">Выдана (ФИО полностью)</t>
  </si>
  <si>
    <t xml:space="preserve">Губайдуллиной Лилии Фоатовне</t>
  </si>
  <si>
    <t xml:space="preserve">в том, что он(а) действительно постоянно работает с</t>
  </si>
  <si>
    <t xml:space="preserve">&lt;&lt; 01&gt;&gt;  июня  2011 г.  </t>
  </si>
  <si>
    <t xml:space="preserve">в</t>
  </si>
  <si>
    <t xml:space="preserve">Новонадыровском сельском исполнительном  комитете</t>
  </si>
  <si>
    <t xml:space="preserve">( Полное наименование предприятия, учреждения, организации или органа )</t>
  </si>
  <si>
    <t xml:space="preserve">в должности</t>
  </si>
  <si>
    <t xml:space="preserve">Заместителя руководителя</t>
  </si>
  <si>
    <t xml:space="preserve">( настоящая должность ( кем работает ) )</t>
  </si>
  <si>
    <t xml:space="preserve">и его ( её ) среднемесячный доход за последние три месяца составил:</t>
  </si>
  <si>
    <t xml:space="preserve">Период</t>
  </si>
  <si>
    <t xml:space="preserve">Заработная плата</t>
  </si>
  <si>
    <t xml:space="preserve">Иные выплаты</t>
  </si>
  <si>
    <t xml:space="preserve">Удержания</t>
  </si>
  <si>
    <t xml:space="preserve">Всего доход (за вычетом удержаний)</t>
  </si>
  <si>
    <t xml:space="preserve">Подоходный налог</t>
  </si>
  <si>
    <t xml:space="preserve">Другие</t>
  </si>
  <si>
    <t xml:space="preserve">июль</t>
  </si>
  <si>
    <t xml:space="preserve">0,00</t>
  </si>
  <si>
    <t xml:space="preserve">август</t>
  </si>
  <si>
    <t xml:space="preserve">сентябрь</t>
  </si>
  <si>
    <t xml:space="preserve">И Т О Г О</t>
  </si>
  <si>
    <t xml:space="preserve">Среднемесячно</t>
  </si>
  <si>
    <t xml:space="preserve">Среднемесячный доход (чистый) за последние три месяца за вычетом всех обязательных платежей составляет  27319,33( Двадцать семь  тысяч тристо девятнадцать)рублей 33 копеек </t>
  </si>
  <si>
    <t xml:space="preserve">Справка составлена на основании лицевых счетов.</t>
  </si>
  <si>
    <t xml:space="preserve">Руководитель</t>
  </si>
  <si>
    <t xml:space="preserve">                                   /Миннебаев С.М./</t>
  </si>
  <si>
    <t xml:space="preserve">( подпись, Ф.И.О. )</t>
  </si>
  <si>
    <t xml:space="preserve">Гл. бухгалтер</t>
  </si>
  <si>
    <t xml:space="preserve">/Абдуллина Д.Д./</t>
  </si>
  <si>
    <t xml:space="preserve">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AI3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22</v>
      </c>
      <c r="B20" s="23"/>
      <c r="C20" s="23"/>
      <c r="D20" s="23"/>
      <c r="E20" s="23"/>
      <c r="F20" s="24" t="n">
        <v>18735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2600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16135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24</v>
      </c>
      <c r="B21" s="25"/>
      <c r="C21" s="25"/>
      <c r="D21" s="25"/>
      <c r="E21" s="25"/>
      <c r="F21" s="24" t="n">
        <v>1594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1708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14232</v>
      </c>
      <c r="AE21" s="24"/>
      <c r="AF21" s="24"/>
      <c r="AG21" s="24"/>
      <c r="AH21" s="24"/>
      <c r="AI21" s="24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f aca="false">F22-R22</f>
        <v>0</v>
      </c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25</v>
      </c>
      <c r="B23" s="25"/>
      <c r="C23" s="25"/>
      <c r="D23" s="25"/>
      <c r="E23" s="25"/>
      <c r="F23" s="24" t="n">
        <v>58881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7290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51591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93556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11598</v>
      </c>
      <c r="S24" s="24"/>
      <c r="T24" s="24"/>
      <c r="U24" s="24"/>
      <c r="V24" s="24"/>
      <c r="W24" s="24"/>
      <c r="X24" s="24" t="e">
        <f aca="false">X20+X21+X23</f>
        <v>#VALUE!</v>
      </c>
      <c r="Y24" s="24"/>
      <c r="Z24" s="24"/>
      <c r="AA24" s="24"/>
      <c r="AB24" s="24"/>
      <c r="AC24" s="24"/>
      <c r="AD24" s="24" t="n">
        <f aca="false">AD20+AD21+AD23</f>
        <v>81958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f aca="false">F24/AL33</f>
        <v>31185.333333333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f aca="false">R24/AL33</f>
        <v>3866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f aca="false">AD24/AL33</f>
        <v>27319.3333333333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L33" s="0" t="n">
        <v>3</v>
      </c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5:35:46Z</dcterms:created>
  <dc:creator>alme-Siren</dc:creator>
  <dc:description/>
  <dc:language>en-US</dc:language>
  <cp:lastModifiedBy>ЗамГлавы</cp:lastModifiedBy>
  <dcterms:modified xsi:type="dcterms:W3CDTF">2016-10-10T10:32:38Z</dcterms:modified>
  <cp:revision>0</cp:revision>
  <dc:subject/>
  <dc:title/>
</cp:coreProperties>
</file>